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.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"Ангел Кънчев" и структурните му звена в гр. Разград и гр. Силистра                                                                                       ОТ  „ЕЛМА М ГРУП” АД по Договор № 95В00-88/05.10.2015 г. за периода от 05.10.2015 г. до 04.10.2017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010122334/26.10.2015</t>
  </si>
  <si>
    <t xml:space="preserve">2</t>
  </si>
  <si>
    <t xml:space="preserve">1010122343/26.10.2015</t>
  </si>
  <si>
    <t xml:space="preserve">3</t>
  </si>
  <si>
    <t xml:space="preserve">1010122347/26.10.2015</t>
  </si>
  <si>
    <t xml:space="preserve">1010122344/26.10.15г.</t>
  </si>
  <si>
    <t xml:space="preserve">4</t>
  </si>
  <si>
    <t xml:space="preserve">1010123630/06.11.2015</t>
  </si>
  <si>
    <t xml:space="preserve">5</t>
  </si>
  <si>
    <t xml:space="preserve">1010123763/09.11.2015</t>
  </si>
  <si>
    <t xml:space="preserve">6</t>
  </si>
  <si>
    <t xml:space="preserve">1010124777/18.11.2015</t>
  </si>
  <si>
    <t xml:space="preserve">7</t>
  </si>
  <si>
    <t xml:space="preserve">1010125429/24.11.2015</t>
  </si>
  <si>
    <t xml:space="preserve">8</t>
  </si>
  <si>
    <t xml:space="preserve">1010125333/24.11.2015</t>
  </si>
  <si>
    <t xml:space="preserve">9</t>
  </si>
  <si>
    <t xml:space="preserve">1010125339/24.11.2015</t>
  </si>
  <si>
    <t xml:space="preserve">10</t>
  </si>
  <si>
    <t xml:space="preserve">1010124690/17,11,2015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350.25</v>
      </c>
      <c r="D4" s="11" t="n">
        <v>420.3</v>
      </c>
      <c r="E4" s="13"/>
    </row>
    <row r="5" customFormat="false" ht="15.75" hidden="false" customHeight="false" outlineLevel="0" collapsed="false">
      <c r="A5" s="10" t="s">
        <v>9</v>
      </c>
      <c r="B5" s="11" t="s">
        <v>10</v>
      </c>
      <c r="C5" s="12" t="n">
        <f aca="false">D5/1.2</f>
        <v>68.35</v>
      </c>
      <c r="D5" s="11" t="n">
        <v>82.02</v>
      </c>
      <c r="E5" s="14"/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f aca="false">D6/1.2</f>
        <v>245.466666666667</v>
      </c>
      <c r="D6" s="11" t="n">
        <v>294.56</v>
      </c>
      <c r="E6" s="14"/>
    </row>
    <row r="7" customFormat="false" ht="15.75" hidden="false" customHeight="false" outlineLevel="0" collapsed="false">
      <c r="A7" s="10"/>
      <c r="B7" s="15" t="s">
        <v>13</v>
      </c>
      <c r="C7" s="12" t="n">
        <f aca="false">D7/1.2</f>
        <v>119.191666666667</v>
      </c>
      <c r="D7" s="16" t="n">
        <v>143.03</v>
      </c>
      <c r="E7" s="14"/>
    </row>
    <row r="8" customFormat="false" ht="15.75" hidden="false" customHeight="false" outlineLevel="0" collapsed="false">
      <c r="A8" s="10" t="s">
        <v>14</v>
      </c>
      <c r="B8" s="11" t="s">
        <v>15</v>
      </c>
      <c r="C8" s="12" t="n">
        <f aca="false">D8/1.2</f>
        <v>73.6</v>
      </c>
      <c r="D8" s="11" t="n">
        <v>88.32</v>
      </c>
      <c r="E8" s="14"/>
    </row>
    <row r="9" customFormat="false" ht="15.75" hidden="false" customHeight="false" outlineLevel="0" collapsed="false">
      <c r="A9" s="10" t="s">
        <v>16</v>
      </c>
      <c r="B9" s="11" t="s">
        <v>17</v>
      </c>
      <c r="C9" s="12" t="n">
        <f aca="false">D9/1.2</f>
        <v>506.3</v>
      </c>
      <c r="D9" s="11" t="n">
        <v>607.56</v>
      </c>
      <c r="E9" s="14"/>
    </row>
    <row r="10" customFormat="false" ht="15.75" hidden="false" customHeight="false" outlineLevel="0" collapsed="false">
      <c r="A10" s="10" t="s">
        <v>18</v>
      </c>
      <c r="B10" s="11" t="s">
        <v>19</v>
      </c>
      <c r="C10" s="12" t="n">
        <f aca="false">D10/1.2</f>
        <v>234.666666666667</v>
      </c>
      <c r="D10" s="17" t="n">
        <v>281.6</v>
      </c>
      <c r="E10" s="14"/>
    </row>
    <row r="11" customFormat="false" ht="15.75" hidden="false" customHeight="false" outlineLevel="0" collapsed="false">
      <c r="A11" s="10" t="s">
        <v>20</v>
      </c>
      <c r="B11" s="18" t="s">
        <v>21</v>
      </c>
      <c r="C11" s="12" t="n">
        <f aca="false">D11/1.2</f>
        <v>49.35</v>
      </c>
      <c r="D11" s="12" t="n">
        <v>59.22</v>
      </c>
      <c r="E11" s="13"/>
    </row>
    <row r="12" customFormat="false" ht="15.75" hidden="false" customHeight="false" outlineLevel="0" collapsed="false">
      <c r="A12" s="10" t="s">
        <v>22</v>
      </c>
      <c r="B12" s="18" t="s">
        <v>23</v>
      </c>
      <c r="C12" s="12" t="n">
        <f aca="false">D12/1.2</f>
        <v>141.366666666667</v>
      </c>
      <c r="D12" s="12" t="n">
        <v>169.64</v>
      </c>
      <c r="E12" s="13"/>
    </row>
    <row r="13" customFormat="false" ht="15.75" hidden="false" customHeight="false" outlineLevel="0" collapsed="false">
      <c r="A13" s="10" t="s">
        <v>24</v>
      </c>
      <c r="B13" s="14" t="s">
        <v>25</v>
      </c>
      <c r="C13" s="12" t="n">
        <f aca="false">D13/1.2</f>
        <v>251.291666666667</v>
      </c>
      <c r="D13" s="19" t="n">
        <v>301.55</v>
      </c>
      <c r="E13" s="13"/>
    </row>
    <row r="14" customFormat="false" ht="15.75" hidden="false" customHeight="false" outlineLevel="0" collapsed="false">
      <c r="A14" s="10" t="s">
        <v>26</v>
      </c>
      <c r="B14" s="20" t="s">
        <v>27</v>
      </c>
      <c r="C14" s="12" t="n">
        <f aca="false">D14/1.2</f>
        <v>45.5666666666667</v>
      </c>
      <c r="D14" s="12" t="n">
        <v>54.68</v>
      </c>
      <c r="E14" s="13"/>
    </row>
    <row r="15" customFormat="false" ht="15.75" hidden="false" customHeight="false" outlineLevel="0" collapsed="false">
      <c r="A15" s="10" t="s">
        <v>28</v>
      </c>
      <c r="B15" s="13"/>
      <c r="C15" s="12" t="n">
        <f aca="false">D15/1.2</f>
        <v>0</v>
      </c>
      <c r="D15" s="12"/>
      <c r="E15" s="13"/>
    </row>
    <row r="16" customFormat="false" ht="15.75" hidden="false" customHeight="false" outlineLevel="0" collapsed="false">
      <c r="A16" s="10" t="s">
        <v>29</v>
      </c>
      <c r="B16" s="21"/>
      <c r="C16" s="16" t="n">
        <f aca="false">D16/1.2</f>
        <v>0</v>
      </c>
      <c r="D16" s="12"/>
      <c r="E16" s="22"/>
    </row>
    <row r="17" customFormat="false" ht="15.75" hidden="false" customHeight="false" outlineLevel="0" collapsed="false">
      <c r="A17" s="10" t="s">
        <v>30</v>
      </c>
      <c r="B17" s="21"/>
      <c r="C17" s="16" t="n">
        <f aca="false">D17/1.2</f>
        <v>0</v>
      </c>
      <c r="D17" s="12"/>
      <c r="E17" s="22"/>
    </row>
    <row r="18" customFormat="false" ht="15.75" hidden="false" customHeight="false" outlineLevel="0" collapsed="false">
      <c r="A18" s="10" t="s">
        <v>31</v>
      </c>
      <c r="B18" s="23"/>
      <c r="C18" s="16" t="n">
        <f aca="false">D18/1.2</f>
        <v>0</v>
      </c>
      <c r="D18" s="24"/>
      <c r="E18" s="22"/>
    </row>
    <row r="19" customFormat="false" ht="15.75" hidden="false" customHeight="false" outlineLevel="0" collapsed="false">
      <c r="A19" s="10" t="s">
        <v>32</v>
      </c>
      <c r="B19" s="23"/>
      <c r="C19" s="16" t="n">
        <f aca="false">D19/1.2</f>
        <v>0</v>
      </c>
      <c r="D19" s="24"/>
      <c r="E19" s="22"/>
    </row>
    <row r="20" customFormat="false" ht="15.75" hidden="false" customHeight="false" outlineLevel="0" collapsed="false">
      <c r="A20" s="10" t="s">
        <v>33</v>
      </c>
      <c r="B20" s="21"/>
      <c r="C20" s="16" t="n">
        <f aca="false">D20/1.2</f>
        <v>0</v>
      </c>
      <c r="D20" s="12"/>
      <c r="E20" s="25"/>
    </row>
    <row r="21" customFormat="false" ht="15.75" hidden="false" customHeight="false" outlineLevel="0" collapsed="false">
      <c r="A21" s="10" t="s">
        <v>34</v>
      </c>
      <c r="B21" s="21"/>
      <c r="C21" s="16" t="n">
        <f aca="false">D21/1.2</f>
        <v>0</v>
      </c>
      <c r="D21" s="12"/>
      <c r="E21" s="25"/>
    </row>
    <row r="22" customFormat="false" ht="15.75" hidden="false" customHeight="false" outlineLevel="0" collapsed="false">
      <c r="A22" s="10" t="s">
        <v>35</v>
      </c>
      <c r="B22" s="21"/>
      <c r="C22" s="16" t="n">
        <f aca="false">D22/1.2</f>
        <v>0</v>
      </c>
      <c r="D22" s="12"/>
      <c r="E22" s="25"/>
    </row>
    <row r="23" customFormat="false" ht="15.75" hidden="false" customHeight="false" outlineLevel="0" collapsed="false">
      <c r="A23" s="10" t="s">
        <v>36</v>
      </c>
      <c r="B23" s="21"/>
      <c r="C23" s="16" t="n">
        <f aca="false">D23/1.2</f>
        <v>0</v>
      </c>
      <c r="D23" s="12"/>
      <c r="E23" s="25"/>
    </row>
    <row r="24" customFormat="false" ht="15.75" hidden="false" customHeight="false" outlineLevel="0" collapsed="false">
      <c r="A24" s="10" t="s">
        <v>37</v>
      </c>
      <c r="B24" s="21"/>
      <c r="C24" s="16" t="n">
        <f aca="false">D24/1.2</f>
        <v>0</v>
      </c>
      <c r="D24" s="12"/>
      <c r="E24" s="25"/>
    </row>
    <row r="25" customFormat="false" ht="15.75" hidden="false" customHeight="false" outlineLevel="0" collapsed="false">
      <c r="A25" s="10" t="s">
        <v>38</v>
      </c>
      <c r="B25" s="21"/>
      <c r="C25" s="16" t="n">
        <f aca="false">D25/1.2</f>
        <v>0</v>
      </c>
      <c r="D25" s="12"/>
      <c r="E25" s="25"/>
    </row>
    <row r="26" customFormat="false" ht="15.75" hidden="false" customHeight="false" outlineLevel="0" collapsed="false">
      <c r="A26" s="10" t="s">
        <v>39</v>
      </c>
      <c r="B26" s="21"/>
      <c r="C26" s="16" t="n">
        <f aca="false">D26/1.2</f>
        <v>0</v>
      </c>
      <c r="D26" s="12"/>
      <c r="E26" s="25"/>
    </row>
    <row r="27" customFormat="false" ht="15.75" hidden="false" customHeight="false" outlineLevel="0" collapsed="false">
      <c r="A27" s="10" t="s">
        <v>40</v>
      </c>
      <c r="B27" s="26"/>
      <c r="C27" s="16" t="n">
        <f aca="false">D27/1.2</f>
        <v>0</v>
      </c>
      <c r="D27" s="12"/>
      <c r="E27" s="22"/>
    </row>
    <row r="28" customFormat="false" ht="15.75" hidden="false" customHeight="false" outlineLevel="0" collapsed="false">
      <c r="A28" s="10" t="s">
        <v>41</v>
      </c>
      <c r="B28" s="21"/>
      <c r="C28" s="16" t="n">
        <f aca="false">D28/1.2</f>
        <v>0</v>
      </c>
      <c r="D28" s="12"/>
      <c r="E28" s="22"/>
    </row>
    <row r="29" customFormat="false" ht="15.75" hidden="false" customHeight="false" outlineLevel="0" collapsed="false">
      <c r="A29" s="10" t="s">
        <v>42</v>
      </c>
      <c r="B29" s="26"/>
      <c r="C29" s="16" t="n">
        <f aca="false">D29/1.2</f>
        <v>0</v>
      </c>
      <c r="D29" s="12"/>
      <c r="E29" s="27"/>
    </row>
    <row r="30" customFormat="false" ht="15.75" hidden="true" customHeight="false" outlineLevel="0" collapsed="false">
      <c r="A30" s="10" t="s">
        <v>43</v>
      </c>
      <c r="B30" s="21"/>
      <c r="C30" s="16" t="n">
        <f aca="false">D30/1.2</f>
        <v>0</v>
      </c>
      <c r="D30" s="12"/>
      <c r="E30" s="22"/>
    </row>
    <row r="31" customFormat="false" ht="15.75" hidden="true" customHeight="false" outlineLevel="0" collapsed="false">
      <c r="A31" s="10" t="s">
        <v>44</v>
      </c>
      <c r="B31" s="21"/>
      <c r="C31" s="16" t="n">
        <f aca="false">D31/1.2</f>
        <v>0</v>
      </c>
      <c r="D31" s="12"/>
      <c r="E31" s="22"/>
    </row>
    <row r="32" customFormat="false" ht="15.75" hidden="true" customHeight="false" outlineLevel="0" collapsed="false">
      <c r="A32" s="10" t="s">
        <v>45</v>
      </c>
      <c r="B32" s="26"/>
      <c r="C32" s="16" t="n">
        <f aca="false">D32/1.2</f>
        <v>0</v>
      </c>
      <c r="D32" s="12"/>
      <c r="E32" s="28"/>
    </row>
    <row r="33" customFormat="false" ht="15.75" hidden="true" customHeight="false" outlineLevel="0" collapsed="false">
      <c r="A33" s="10" t="s">
        <v>46</v>
      </c>
      <c r="B33" s="21"/>
      <c r="C33" s="16" t="n">
        <f aca="false">D33/1.2</f>
        <v>0</v>
      </c>
      <c r="D33" s="12"/>
      <c r="E33" s="22"/>
    </row>
    <row r="34" customFormat="false" ht="15.75" hidden="true" customHeight="false" outlineLevel="0" collapsed="false">
      <c r="A34" s="10" t="s">
        <v>47</v>
      </c>
      <c r="B34" s="21"/>
      <c r="C34" s="16" t="n">
        <f aca="false">D34/1.2</f>
        <v>0</v>
      </c>
      <c r="D34" s="29"/>
      <c r="E34" s="25"/>
    </row>
    <row r="35" customFormat="false" ht="15.75" hidden="true" customHeight="false" outlineLevel="0" collapsed="false">
      <c r="A35" s="10" t="s">
        <v>48</v>
      </c>
      <c r="B35" s="26"/>
      <c r="C35" s="16" t="n">
        <f aca="false">D35/1.2</f>
        <v>0</v>
      </c>
      <c r="D35" s="29"/>
      <c r="E35" s="25"/>
    </row>
    <row r="36" customFormat="false" ht="15.75" hidden="true" customHeight="false" outlineLevel="0" collapsed="false">
      <c r="A36" s="10" t="s">
        <v>49</v>
      </c>
      <c r="B36" s="21"/>
      <c r="C36" s="16" t="n">
        <f aca="false">D36/1.2</f>
        <v>0</v>
      </c>
      <c r="D36" s="29"/>
      <c r="E36" s="22"/>
    </row>
    <row r="37" customFormat="false" ht="15.75" hidden="true" customHeight="false" outlineLevel="0" collapsed="false">
      <c r="A37" s="10" t="s">
        <v>50</v>
      </c>
      <c r="B37" s="26"/>
      <c r="C37" s="16" t="n">
        <f aca="false">D37/1.2</f>
        <v>0</v>
      </c>
      <c r="D37" s="29"/>
      <c r="E37" s="30"/>
    </row>
    <row r="38" customFormat="false" ht="15.75" hidden="true" customHeight="false" outlineLevel="0" collapsed="false">
      <c r="A38" s="10" t="s">
        <v>51</v>
      </c>
      <c r="B38" s="21"/>
      <c r="C38" s="16" t="n">
        <f aca="false">D38/1.2</f>
        <v>0</v>
      </c>
      <c r="D38" s="29"/>
      <c r="E38" s="30"/>
    </row>
    <row r="39" customFormat="false" ht="15.75" hidden="true" customHeight="false" outlineLevel="0" collapsed="false">
      <c r="A39" s="10" t="s">
        <v>52</v>
      </c>
      <c r="B39" s="21"/>
      <c r="C39" s="16" t="n">
        <f aca="false">D39/1.2</f>
        <v>0</v>
      </c>
      <c r="D39" s="29"/>
      <c r="E39" s="22"/>
    </row>
    <row r="40" customFormat="false" ht="15.75" hidden="true" customHeight="false" outlineLevel="0" collapsed="false">
      <c r="A40" s="10" t="s">
        <v>53</v>
      </c>
      <c r="B40" s="21"/>
      <c r="C40" s="16" t="n">
        <f aca="false">D40/1.2</f>
        <v>0</v>
      </c>
      <c r="D40" s="29"/>
      <c r="E40" s="22"/>
    </row>
    <row r="41" customFormat="false" ht="15.75" hidden="true" customHeight="false" outlineLevel="0" collapsed="false">
      <c r="A41" s="10" t="s">
        <v>54</v>
      </c>
      <c r="B41" s="21"/>
      <c r="C41" s="16" t="n">
        <f aca="false">D41/1.2</f>
        <v>0</v>
      </c>
      <c r="D41" s="29"/>
      <c r="E41" s="25"/>
    </row>
    <row r="42" customFormat="false" ht="15.75" hidden="true" customHeight="false" outlineLevel="0" collapsed="false">
      <c r="A42" s="10" t="s">
        <v>55</v>
      </c>
      <c r="B42" s="21"/>
      <c r="C42" s="16" t="n">
        <f aca="false">D42/1.2</f>
        <v>0</v>
      </c>
      <c r="D42" s="12"/>
      <c r="E42" s="25"/>
    </row>
    <row r="43" customFormat="false" ht="15.75" hidden="true" customHeight="false" outlineLevel="0" collapsed="false">
      <c r="A43" s="10" t="s">
        <v>56</v>
      </c>
      <c r="B43" s="21"/>
      <c r="C43" s="16" t="n">
        <f aca="false">D43/1.2</f>
        <v>0</v>
      </c>
      <c r="D43" s="12"/>
      <c r="E43" s="22"/>
    </row>
    <row r="44" customFormat="false" ht="15.75" hidden="true" customHeight="false" outlineLevel="0" collapsed="false">
      <c r="A44" s="10" t="s">
        <v>57</v>
      </c>
      <c r="B44" s="21"/>
      <c r="C44" s="16" t="n">
        <f aca="false">D44/1.2</f>
        <v>0</v>
      </c>
      <c r="D44" s="12"/>
      <c r="E44" s="22"/>
    </row>
    <row r="45" customFormat="false" ht="15.75" hidden="true" customHeight="false" outlineLevel="0" collapsed="false">
      <c r="A45" s="10" t="s">
        <v>58</v>
      </c>
      <c r="B45" s="21"/>
      <c r="C45" s="16" t="n">
        <f aca="false">D45/1.2</f>
        <v>0</v>
      </c>
      <c r="D45" s="12"/>
      <c r="E45" s="22"/>
    </row>
    <row r="46" customFormat="false" ht="15.75" hidden="true" customHeight="false" outlineLevel="0" collapsed="false">
      <c r="A46" s="10" t="s">
        <v>59</v>
      </c>
      <c r="B46" s="21"/>
      <c r="C46" s="16" t="n">
        <f aca="false">D46/1.2</f>
        <v>0</v>
      </c>
      <c r="D46" s="31"/>
      <c r="E46" s="22"/>
    </row>
    <row r="47" customFormat="false" ht="15.75" hidden="true" customHeight="false" outlineLevel="0" collapsed="false">
      <c r="A47" s="10" t="s">
        <v>60</v>
      </c>
      <c r="B47" s="21"/>
      <c r="C47" s="16" t="n">
        <f aca="false">D47/1.2</f>
        <v>0</v>
      </c>
      <c r="D47" s="12"/>
      <c r="E47" s="22"/>
    </row>
    <row r="48" customFormat="false" ht="15.75" hidden="true" customHeight="false" outlineLevel="0" collapsed="false">
      <c r="A48" s="10" t="s">
        <v>61</v>
      </c>
      <c r="B48" s="21"/>
      <c r="C48" s="16" t="n">
        <f aca="false">D48/1.2</f>
        <v>0</v>
      </c>
      <c r="D48" s="12"/>
      <c r="E48" s="22"/>
    </row>
    <row r="49" customFormat="false" ht="15.75" hidden="true" customHeight="false" outlineLevel="0" collapsed="false">
      <c r="A49" s="10" t="s">
        <v>62</v>
      </c>
      <c r="B49" s="21"/>
      <c r="C49" s="16" t="n">
        <f aca="false">D49/1.2</f>
        <v>0</v>
      </c>
      <c r="D49" s="12"/>
      <c r="E49" s="22"/>
    </row>
    <row r="50" customFormat="false" ht="15.75" hidden="true" customHeight="false" outlineLevel="0" collapsed="false">
      <c r="A50" s="10" t="s">
        <v>63</v>
      </c>
      <c r="B50" s="21"/>
      <c r="C50" s="16" t="n">
        <f aca="false">D50/1.2</f>
        <v>0</v>
      </c>
      <c r="D50" s="12"/>
      <c r="E50" s="22"/>
    </row>
    <row r="51" customFormat="false" ht="15.75" hidden="true" customHeight="false" outlineLevel="0" collapsed="false">
      <c r="A51" s="10" t="s">
        <v>64</v>
      </c>
      <c r="B51" s="21"/>
      <c r="C51" s="16" t="n">
        <f aca="false">D51/1.2</f>
        <v>0</v>
      </c>
      <c r="D51" s="12"/>
      <c r="E51" s="22"/>
    </row>
    <row r="52" customFormat="false" ht="15.75" hidden="true" customHeight="false" outlineLevel="0" collapsed="false">
      <c r="A52" s="10" t="s">
        <v>65</v>
      </c>
      <c r="B52" s="21"/>
      <c r="C52" s="16" t="n">
        <f aca="false">D52/1.2</f>
        <v>0</v>
      </c>
      <c r="D52" s="12"/>
      <c r="E52" s="22"/>
    </row>
    <row r="53" customFormat="false" ht="15.75" hidden="true" customHeight="false" outlineLevel="0" collapsed="false">
      <c r="A53" s="10" t="s">
        <v>66</v>
      </c>
      <c r="B53" s="21"/>
      <c r="C53" s="16" t="n">
        <f aca="false">D53/1.2</f>
        <v>0</v>
      </c>
      <c r="D53" s="12"/>
      <c r="E53" s="22"/>
    </row>
    <row r="54" customFormat="false" ht="15.75" hidden="true" customHeight="false" outlineLevel="0" collapsed="false">
      <c r="A54" s="10" t="s">
        <v>67</v>
      </c>
      <c r="B54" s="21"/>
      <c r="C54" s="16" t="n">
        <f aca="false">D54/1.2</f>
        <v>0</v>
      </c>
      <c r="D54" s="12"/>
      <c r="E54" s="22"/>
    </row>
    <row r="55" customFormat="false" ht="15.75" hidden="true" customHeight="false" outlineLevel="0" collapsed="false">
      <c r="A55" s="10" t="s">
        <v>68</v>
      </c>
      <c r="B55" s="21"/>
      <c r="C55" s="16" t="n">
        <f aca="false">D55/1.2</f>
        <v>0</v>
      </c>
      <c r="D55" s="12"/>
      <c r="E55" s="22"/>
    </row>
    <row r="56" customFormat="false" ht="15.75" hidden="true" customHeight="false" outlineLevel="0" collapsed="false">
      <c r="A56" s="10" t="s">
        <v>69</v>
      </c>
      <c r="B56" s="21"/>
      <c r="C56" s="16" t="n">
        <f aca="false">D56/1.2</f>
        <v>0</v>
      </c>
      <c r="D56" s="12"/>
      <c r="E56" s="22"/>
    </row>
    <row r="57" customFormat="false" ht="15.75" hidden="true" customHeight="false" outlineLevel="0" collapsed="false">
      <c r="A57" s="10" t="s">
        <v>70</v>
      </c>
      <c r="B57" s="21"/>
      <c r="C57" s="16" t="n">
        <f aca="false">D57/1.2</f>
        <v>0</v>
      </c>
      <c r="D57" s="12"/>
      <c r="E57" s="22"/>
    </row>
    <row r="58" customFormat="false" ht="15.75" hidden="true" customHeight="false" outlineLevel="0" collapsed="false">
      <c r="A58" s="10" t="s">
        <v>71</v>
      </c>
      <c r="B58" s="21"/>
      <c r="C58" s="16" t="n">
        <f aca="false">D58/1.2</f>
        <v>0</v>
      </c>
      <c r="D58" s="12"/>
      <c r="E58" s="22"/>
    </row>
    <row r="59" customFormat="false" ht="15.75" hidden="true" customHeight="false" outlineLevel="0" collapsed="false">
      <c r="A59" s="10" t="s">
        <v>72</v>
      </c>
      <c r="B59" s="21"/>
      <c r="C59" s="16" t="n">
        <f aca="false">D59/1.2</f>
        <v>0</v>
      </c>
      <c r="D59" s="12"/>
      <c r="E59" s="22"/>
    </row>
    <row r="60" customFormat="false" ht="15.75" hidden="true" customHeight="false" outlineLevel="0" collapsed="false">
      <c r="A60" s="10" t="s">
        <v>73</v>
      </c>
      <c r="B60" s="21"/>
      <c r="C60" s="16" t="n">
        <f aca="false">D60/1.2</f>
        <v>0</v>
      </c>
      <c r="D60" s="12"/>
      <c r="E60" s="22"/>
    </row>
    <row r="61" customFormat="false" ht="15.75" hidden="true" customHeight="false" outlineLevel="0" collapsed="false">
      <c r="A61" s="10" t="s">
        <v>74</v>
      </c>
      <c r="B61" s="21"/>
      <c r="C61" s="16" t="n">
        <f aca="false">D61/1.2</f>
        <v>0</v>
      </c>
      <c r="D61" s="12"/>
      <c r="E61" s="22"/>
    </row>
    <row r="62" customFormat="false" ht="15.75" hidden="true" customHeight="false" outlineLevel="0" collapsed="false">
      <c r="A62" s="10" t="s">
        <v>75</v>
      </c>
      <c r="B62" s="21"/>
      <c r="C62" s="16" t="n">
        <f aca="false">D62/1.2</f>
        <v>0</v>
      </c>
      <c r="D62" s="12"/>
      <c r="E62" s="22"/>
    </row>
    <row r="63" customFormat="false" ht="15.75" hidden="true" customHeight="false" outlineLevel="0" collapsed="false">
      <c r="A63" s="10" t="s">
        <v>76</v>
      </c>
      <c r="B63" s="21"/>
      <c r="C63" s="16" t="n">
        <f aca="false">D63/1.2</f>
        <v>0</v>
      </c>
      <c r="D63" s="12"/>
      <c r="E63" s="22"/>
    </row>
    <row r="64" customFormat="false" ht="15.75" hidden="true" customHeight="false" outlineLevel="0" collapsed="false">
      <c r="A64" s="10" t="s">
        <v>77</v>
      </c>
      <c r="B64" s="21"/>
      <c r="C64" s="16" t="n">
        <f aca="false">D64/1.2</f>
        <v>0</v>
      </c>
      <c r="D64" s="12"/>
      <c r="E64" s="22"/>
    </row>
    <row r="65" customFormat="false" ht="15.75" hidden="true" customHeight="false" outlineLevel="0" collapsed="false">
      <c r="A65" s="10" t="s">
        <v>78</v>
      </c>
      <c r="B65" s="21"/>
      <c r="C65" s="16" t="n">
        <f aca="false">D65/1.2</f>
        <v>0</v>
      </c>
      <c r="D65" s="12"/>
      <c r="E65" s="22"/>
    </row>
    <row r="66" customFormat="false" ht="15.75" hidden="true" customHeight="false" outlineLevel="0" collapsed="false">
      <c r="A66" s="10" t="s">
        <v>79</v>
      </c>
      <c r="B66" s="21"/>
      <c r="C66" s="16" t="n">
        <f aca="false">D66/1.2</f>
        <v>0</v>
      </c>
      <c r="D66" s="12"/>
      <c r="E66" s="22"/>
    </row>
    <row r="67" customFormat="false" ht="15.75" hidden="true" customHeight="false" outlineLevel="0" collapsed="false">
      <c r="A67" s="10" t="s">
        <v>80</v>
      </c>
      <c r="B67" s="21"/>
      <c r="C67" s="16" t="n">
        <f aca="false">D67/1.2</f>
        <v>0</v>
      </c>
      <c r="D67" s="12"/>
      <c r="E67" s="22"/>
    </row>
    <row r="68" customFormat="false" ht="15.75" hidden="true" customHeight="false" outlineLevel="0" collapsed="false">
      <c r="A68" s="10" t="s">
        <v>81</v>
      </c>
      <c r="B68" s="21"/>
      <c r="C68" s="16" t="n">
        <f aca="false">D68/1.2</f>
        <v>0</v>
      </c>
      <c r="D68" s="12"/>
      <c r="E68" s="22"/>
    </row>
    <row r="69" customFormat="false" ht="15.75" hidden="true" customHeight="false" outlineLevel="0" collapsed="false">
      <c r="A69" s="10" t="s">
        <v>82</v>
      </c>
      <c r="B69" s="21"/>
      <c r="C69" s="16" t="n">
        <f aca="false">D69/1.2</f>
        <v>0</v>
      </c>
      <c r="D69" s="12"/>
      <c r="E69" s="22"/>
    </row>
    <row r="70" customFormat="false" ht="15.75" hidden="true" customHeight="false" outlineLevel="0" collapsed="false">
      <c r="A70" s="10" t="s">
        <v>83</v>
      </c>
      <c r="B70" s="21"/>
      <c r="C70" s="16" t="n">
        <f aca="false">D70/1.2</f>
        <v>0</v>
      </c>
      <c r="D70" s="12"/>
      <c r="E70" s="22"/>
    </row>
    <row r="71" customFormat="false" ht="15.75" hidden="true" customHeight="false" outlineLevel="0" collapsed="false">
      <c r="A71" s="10" t="s">
        <v>84</v>
      </c>
      <c r="B71" s="21"/>
      <c r="C71" s="16" t="n">
        <f aca="false">D71/1.2</f>
        <v>0</v>
      </c>
      <c r="D71" s="12"/>
      <c r="E71" s="22"/>
    </row>
    <row r="72" customFormat="false" ht="15.75" hidden="true" customHeight="false" outlineLevel="0" collapsed="false">
      <c r="A72" s="10" t="s">
        <v>85</v>
      </c>
      <c r="B72" s="21"/>
      <c r="C72" s="16" t="n">
        <f aca="false">D72/1.2</f>
        <v>0</v>
      </c>
      <c r="D72" s="12"/>
      <c r="E72" s="22"/>
    </row>
    <row r="73" customFormat="false" ht="15.75" hidden="true" customHeight="false" outlineLevel="0" collapsed="false">
      <c r="A73" s="10" t="s">
        <v>86</v>
      </c>
      <c r="B73" s="21"/>
      <c r="C73" s="16" t="n">
        <f aca="false">D73/1.2</f>
        <v>0</v>
      </c>
      <c r="D73" s="12"/>
      <c r="E73" s="22"/>
    </row>
    <row r="74" customFormat="false" ht="15.75" hidden="true" customHeight="false" outlineLevel="0" collapsed="false">
      <c r="A74" s="10" t="s">
        <v>87</v>
      </c>
      <c r="B74" s="21"/>
      <c r="C74" s="16" t="n">
        <f aca="false">D74/1.2</f>
        <v>0</v>
      </c>
      <c r="D74" s="12"/>
      <c r="E74" s="22"/>
    </row>
    <row r="75" customFormat="false" ht="15.75" hidden="true" customHeight="false" outlineLevel="0" collapsed="false">
      <c r="A75" s="10" t="s">
        <v>88</v>
      </c>
      <c r="B75" s="21"/>
      <c r="C75" s="16" t="n">
        <f aca="false">D75/1.2</f>
        <v>0</v>
      </c>
      <c r="D75" s="12"/>
      <c r="E75" s="22"/>
    </row>
    <row r="76" customFormat="false" ht="15.75" hidden="true" customHeight="false" outlineLevel="0" collapsed="false">
      <c r="A76" s="10" t="s">
        <v>89</v>
      </c>
      <c r="B76" s="21"/>
      <c r="C76" s="16" t="n">
        <f aca="false">D76/1.2</f>
        <v>0</v>
      </c>
      <c r="D76" s="12"/>
      <c r="E76" s="22"/>
    </row>
    <row r="77" customFormat="false" ht="15.75" hidden="true" customHeight="false" outlineLevel="0" collapsed="false">
      <c r="A77" s="10" t="s">
        <v>90</v>
      </c>
      <c r="B77" s="21"/>
      <c r="C77" s="16" t="n">
        <f aca="false">D77/1.2</f>
        <v>0</v>
      </c>
      <c r="D77" s="12"/>
      <c r="E77" s="22"/>
    </row>
    <row r="78" customFormat="false" ht="15.75" hidden="true" customHeight="false" outlineLevel="0" collapsed="false">
      <c r="A78" s="10" t="s">
        <v>91</v>
      </c>
      <c r="B78" s="21"/>
      <c r="C78" s="16" t="n">
        <f aca="false">D78/1.2</f>
        <v>0</v>
      </c>
      <c r="D78" s="12"/>
      <c r="E78" s="22"/>
    </row>
    <row r="79" customFormat="false" ht="15.75" hidden="true" customHeight="false" outlineLevel="0" collapsed="false">
      <c r="A79" s="10" t="s">
        <v>92</v>
      </c>
      <c r="B79" s="21"/>
      <c r="C79" s="16" t="n">
        <f aca="false">D79/1.2</f>
        <v>0</v>
      </c>
      <c r="D79" s="12"/>
      <c r="E79" s="22"/>
    </row>
    <row r="80" customFormat="false" ht="15.75" hidden="true" customHeight="false" outlineLevel="0" collapsed="false">
      <c r="A80" s="10" t="s">
        <v>93</v>
      </c>
      <c r="B80" s="21"/>
      <c r="C80" s="16" t="n">
        <f aca="false">D80/1.2</f>
        <v>0</v>
      </c>
      <c r="D80" s="12"/>
      <c r="E80" s="22"/>
    </row>
    <row r="81" customFormat="false" ht="15.75" hidden="true" customHeight="false" outlineLevel="0" collapsed="false">
      <c r="A81" s="10" t="s">
        <v>94</v>
      </c>
      <c r="B81" s="21"/>
      <c r="C81" s="16" t="n">
        <f aca="false">D81/1.2</f>
        <v>0</v>
      </c>
      <c r="D81" s="12"/>
      <c r="E81" s="22"/>
    </row>
    <row r="82" customFormat="false" ht="15.75" hidden="true" customHeight="false" outlineLevel="0" collapsed="false">
      <c r="A82" s="10" t="s">
        <v>95</v>
      </c>
      <c r="B82" s="21"/>
      <c r="C82" s="16" t="n">
        <f aca="false">D82/1.2</f>
        <v>0</v>
      </c>
      <c r="D82" s="12"/>
      <c r="E82" s="22"/>
    </row>
    <row r="83" customFormat="false" ht="15.75" hidden="true" customHeight="false" outlineLevel="0" collapsed="false">
      <c r="A83" s="10" t="s">
        <v>96</v>
      </c>
      <c r="B83" s="21"/>
      <c r="C83" s="16" t="n">
        <f aca="false">D83/1.2</f>
        <v>0</v>
      </c>
      <c r="D83" s="12"/>
      <c r="E83" s="22"/>
    </row>
    <row r="84" customFormat="false" ht="15.75" hidden="true" customHeight="false" outlineLevel="0" collapsed="false">
      <c r="A84" s="10" t="s">
        <v>97</v>
      </c>
      <c r="B84" s="21"/>
      <c r="C84" s="16" t="n">
        <f aca="false">D84/1.2</f>
        <v>0</v>
      </c>
      <c r="D84" s="12"/>
      <c r="E84" s="22"/>
    </row>
    <row r="85" customFormat="false" ht="15.75" hidden="true" customHeight="false" outlineLevel="0" collapsed="false">
      <c r="A85" s="10" t="s">
        <v>98</v>
      </c>
      <c r="B85" s="21"/>
      <c r="C85" s="16" t="n">
        <f aca="false">D85/1.2</f>
        <v>0</v>
      </c>
      <c r="D85" s="12"/>
      <c r="E85" s="22"/>
    </row>
    <row r="86" customFormat="false" ht="15.75" hidden="true" customHeight="false" outlineLevel="0" collapsed="false">
      <c r="A86" s="10" t="s">
        <v>99</v>
      </c>
      <c r="B86" s="21"/>
      <c r="C86" s="16" t="n">
        <f aca="false">D86/1.2</f>
        <v>0</v>
      </c>
      <c r="D86" s="12"/>
      <c r="E86" s="22"/>
    </row>
    <row r="87" customFormat="false" ht="15.75" hidden="true" customHeight="false" outlineLevel="0" collapsed="false">
      <c r="A87" s="10" t="s">
        <v>100</v>
      </c>
      <c r="B87" s="21"/>
      <c r="C87" s="16" t="n">
        <f aca="false">D87/1.2</f>
        <v>0</v>
      </c>
      <c r="D87" s="12"/>
      <c r="E87" s="22"/>
    </row>
    <row r="88" customFormat="false" ht="15.75" hidden="true" customHeight="false" outlineLevel="0" collapsed="false">
      <c r="A88" s="10" t="s">
        <v>101</v>
      </c>
      <c r="B88" s="21"/>
      <c r="C88" s="16" t="n">
        <f aca="false">D88/1.2</f>
        <v>0</v>
      </c>
      <c r="D88" s="12"/>
      <c r="E88" s="22"/>
    </row>
    <row r="89" customFormat="false" ht="15.75" hidden="true" customHeight="false" outlineLevel="0" collapsed="false">
      <c r="A89" s="10" t="s">
        <v>102</v>
      </c>
      <c r="B89" s="21"/>
      <c r="C89" s="16" t="n">
        <f aca="false">D89/1.2</f>
        <v>0</v>
      </c>
      <c r="D89" s="12"/>
      <c r="E89" s="22"/>
    </row>
    <row r="90" customFormat="false" ht="15.75" hidden="true" customHeight="false" outlineLevel="0" collapsed="false">
      <c r="A90" s="10" t="s">
        <v>103</v>
      </c>
      <c r="B90" s="21"/>
      <c r="C90" s="16" t="n">
        <f aca="false">D90/1.2</f>
        <v>0</v>
      </c>
      <c r="D90" s="12"/>
      <c r="E90" s="22"/>
    </row>
    <row r="91" customFormat="false" ht="15.75" hidden="true" customHeight="false" outlineLevel="0" collapsed="false">
      <c r="A91" s="10" t="s">
        <v>104</v>
      </c>
      <c r="B91" s="21"/>
      <c r="C91" s="16" t="n">
        <f aca="false">D91/1.2</f>
        <v>0</v>
      </c>
      <c r="D91" s="12"/>
      <c r="E91" s="22"/>
    </row>
    <row r="92" customFormat="false" ht="15.75" hidden="true" customHeight="false" outlineLevel="0" collapsed="false">
      <c r="A92" s="10" t="s">
        <v>105</v>
      </c>
      <c r="B92" s="21"/>
      <c r="C92" s="16" t="n">
        <f aca="false">D92/1.2</f>
        <v>0</v>
      </c>
      <c r="D92" s="12"/>
      <c r="E92" s="22"/>
    </row>
    <row r="93" customFormat="false" ht="15.75" hidden="true" customHeight="false" outlineLevel="0" collapsed="false">
      <c r="A93" s="10" t="s">
        <v>106</v>
      </c>
      <c r="B93" s="21"/>
      <c r="C93" s="16" t="n">
        <f aca="false">D93/1.2</f>
        <v>0</v>
      </c>
      <c r="D93" s="12"/>
      <c r="E93" s="22"/>
    </row>
    <row r="94" customFormat="false" ht="15.75" hidden="true" customHeight="false" outlineLevel="0" collapsed="false">
      <c r="A94" s="10" t="s">
        <v>107</v>
      </c>
      <c r="B94" s="21"/>
      <c r="C94" s="16" t="n">
        <f aca="false">D94/1.2</f>
        <v>0</v>
      </c>
      <c r="D94" s="12"/>
      <c r="E94" s="22"/>
    </row>
    <row r="95" customFormat="false" ht="15.75" hidden="true" customHeight="false" outlineLevel="0" collapsed="false">
      <c r="A95" s="10" t="s">
        <v>108</v>
      </c>
      <c r="B95" s="21"/>
      <c r="C95" s="16" t="n">
        <f aca="false">D95/1.2</f>
        <v>0</v>
      </c>
      <c r="D95" s="12"/>
      <c r="E95" s="22"/>
    </row>
    <row r="96" customFormat="false" ht="15.75" hidden="true" customHeight="false" outlineLevel="0" collapsed="false">
      <c r="A96" s="10" t="s">
        <v>109</v>
      </c>
      <c r="B96" s="21"/>
      <c r="C96" s="16" t="n">
        <f aca="false">D96/1.2</f>
        <v>0</v>
      </c>
      <c r="D96" s="12"/>
      <c r="E96" s="22"/>
    </row>
    <row r="97" customFormat="false" ht="15.75" hidden="true" customHeight="false" outlineLevel="0" collapsed="false">
      <c r="A97" s="10" t="s">
        <v>110</v>
      </c>
      <c r="B97" s="21"/>
      <c r="C97" s="16" t="n">
        <f aca="false">D97/1.2</f>
        <v>0</v>
      </c>
      <c r="D97" s="12"/>
      <c r="E97" s="22"/>
    </row>
    <row r="98" customFormat="false" ht="15.75" hidden="true" customHeight="false" outlineLevel="0" collapsed="false">
      <c r="A98" s="10" t="s">
        <v>111</v>
      </c>
      <c r="B98" s="21"/>
      <c r="C98" s="16" t="n">
        <f aca="false">D98/1.2</f>
        <v>0</v>
      </c>
      <c r="D98" s="12"/>
      <c r="E98" s="22"/>
    </row>
    <row r="99" customFormat="false" ht="15.75" hidden="true" customHeight="false" outlineLevel="0" collapsed="false">
      <c r="A99" s="10" t="s">
        <v>112</v>
      </c>
      <c r="B99" s="21"/>
      <c r="C99" s="16" t="n">
        <f aca="false">D99/1.2</f>
        <v>0</v>
      </c>
      <c r="D99" s="12"/>
      <c r="E99" s="22"/>
    </row>
    <row r="100" customFormat="false" ht="15.75" hidden="true" customHeight="false" outlineLevel="0" collapsed="false">
      <c r="A100" s="10" t="s">
        <v>113</v>
      </c>
      <c r="B100" s="21"/>
      <c r="C100" s="16" t="n">
        <f aca="false">D100/1.2</f>
        <v>0</v>
      </c>
      <c r="D100" s="12"/>
      <c r="E100" s="22"/>
    </row>
    <row r="101" customFormat="false" ht="15.75" hidden="true" customHeight="false" outlineLevel="0" collapsed="false">
      <c r="A101" s="10" t="s">
        <v>114</v>
      </c>
      <c r="B101" s="21"/>
      <c r="C101" s="16" t="n">
        <f aca="false">D101/1.2</f>
        <v>0</v>
      </c>
      <c r="D101" s="12"/>
      <c r="E101" s="22"/>
    </row>
    <row r="102" customFormat="false" ht="15.75" hidden="true" customHeight="false" outlineLevel="0" collapsed="false">
      <c r="A102" s="10" t="s">
        <v>115</v>
      </c>
      <c r="B102" s="21"/>
      <c r="C102" s="16" t="n">
        <f aca="false">D102/1.2</f>
        <v>0</v>
      </c>
      <c r="D102" s="12"/>
      <c r="E102" s="22"/>
    </row>
    <row r="103" customFormat="false" ht="15.75" hidden="true" customHeight="false" outlineLevel="0" collapsed="false">
      <c r="A103" s="10" t="s">
        <v>116</v>
      </c>
      <c r="B103" s="21"/>
      <c r="C103" s="16" t="n">
        <f aca="false">D103/1.2</f>
        <v>0</v>
      </c>
      <c r="D103" s="12"/>
      <c r="E103" s="22"/>
    </row>
    <row r="104" customFormat="false" ht="15.75" hidden="true" customHeight="false" outlineLevel="0" collapsed="false">
      <c r="A104" s="10" t="s">
        <v>117</v>
      </c>
      <c r="B104" s="21"/>
      <c r="C104" s="16" t="n">
        <f aca="false">D104/1.2</f>
        <v>0</v>
      </c>
      <c r="D104" s="12"/>
      <c r="E104" s="22"/>
    </row>
    <row r="105" customFormat="false" ht="15.75" hidden="true" customHeight="false" outlineLevel="0" collapsed="false">
      <c r="A105" s="10" t="s">
        <v>118</v>
      </c>
      <c r="B105" s="21"/>
      <c r="C105" s="16" t="n">
        <f aca="false">D105/1.2</f>
        <v>0</v>
      </c>
      <c r="D105" s="12"/>
      <c r="E105" s="22"/>
    </row>
    <row r="106" customFormat="false" ht="15.75" hidden="true" customHeight="false" outlineLevel="0" collapsed="false">
      <c r="A106" s="10" t="s">
        <v>119</v>
      </c>
      <c r="B106" s="21"/>
      <c r="C106" s="16" t="n">
        <f aca="false">D106/1.2</f>
        <v>0</v>
      </c>
      <c r="D106" s="12"/>
      <c r="E106" s="22"/>
    </row>
    <row r="107" customFormat="false" ht="15.75" hidden="true" customHeight="false" outlineLevel="0" collapsed="false">
      <c r="A107" s="10" t="s">
        <v>120</v>
      </c>
      <c r="B107" s="21"/>
      <c r="C107" s="16" t="n">
        <f aca="false">D107/1.2</f>
        <v>0</v>
      </c>
      <c r="D107" s="12"/>
      <c r="E107" s="22"/>
    </row>
    <row r="108" customFormat="false" ht="15.75" hidden="true" customHeight="false" outlineLevel="0" collapsed="false">
      <c r="A108" s="10" t="s">
        <v>121</v>
      </c>
      <c r="B108" s="21"/>
      <c r="C108" s="16" t="n">
        <f aca="false">D108/1.2</f>
        <v>0</v>
      </c>
      <c r="D108" s="32"/>
      <c r="E108" s="22"/>
    </row>
    <row r="109" customFormat="false" ht="15.75" hidden="true" customHeight="false" outlineLevel="0" collapsed="false">
      <c r="A109" s="10" t="s">
        <v>122</v>
      </c>
      <c r="B109" s="21"/>
      <c r="C109" s="16" t="n">
        <f aca="false">D109/1.2</f>
        <v>0</v>
      </c>
      <c r="D109" s="32"/>
      <c r="E109" s="22"/>
    </row>
    <row r="110" customFormat="false" ht="15.75" hidden="true" customHeight="false" outlineLevel="0" collapsed="false">
      <c r="A110" s="10" t="s">
        <v>123</v>
      </c>
      <c r="B110" s="21"/>
      <c r="C110" s="16" t="n">
        <f aca="false">D110/1.2</f>
        <v>0</v>
      </c>
      <c r="D110" s="12"/>
      <c r="E110" s="22"/>
    </row>
    <row r="111" customFormat="false" ht="15.75" hidden="true" customHeight="false" outlineLevel="0" collapsed="false">
      <c r="A111" s="10" t="s">
        <v>124</v>
      </c>
      <c r="B111" s="21"/>
      <c r="C111" s="16" t="n">
        <f aca="false">D111/1.2</f>
        <v>0</v>
      </c>
      <c r="D111" s="12"/>
      <c r="E111" s="22"/>
    </row>
    <row r="112" customFormat="false" ht="15.75" hidden="true" customHeight="false" outlineLevel="0" collapsed="false">
      <c r="A112" s="10" t="s">
        <v>125</v>
      </c>
      <c r="B112" s="21"/>
      <c r="C112" s="16" t="n">
        <f aca="false">D112/1.2</f>
        <v>0</v>
      </c>
      <c r="D112" s="12"/>
      <c r="E112" s="22"/>
    </row>
    <row r="113" customFormat="false" ht="15.75" hidden="true" customHeight="false" outlineLevel="0" collapsed="false">
      <c r="A113" s="10" t="s">
        <v>126</v>
      </c>
      <c r="B113" s="21"/>
      <c r="C113" s="16" t="n">
        <f aca="false">D113/1.2</f>
        <v>0</v>
      </c>
      <c r="D113" s="12"/>
      <c r="E113" s="22"/>
    </row>
    <row r="114" customFormat="false" ht="15.75" hidden="true" customHeight="false" outlineLevel="0" collapsed="false">
      <c r="A114" s="10" t="s">
        <v>127</v>
      </c>
      <c r="B114" s="21"/>
      <c r="C114" s="16" t="n">
        <f aca="false">D114/1.2</f>
        <v>0</v>
      </c>
      <c r="D114" s="12"/>
      <c r="E114" s="22"/>
    </row>
    <row r="115" customFormat="false" ht="15.75" hidden="true" customHeight="false" outlineLevel="0" collapsed="false">
      <c r="A115" s="10" t="s">
        <v>128</v>
      </c>
      <c r="B115" s="21"/>
      <c r="C115" s="16" t="n">
        <f aca="false">D115/1.2</f>
        <v>0</v>
      </c>
      <c r="D115" s="12"/>
      <c r="E115" s="22"/>
    </row>
    <row r="116" customFormat="false" ht="15.75" hidden="true" customHeight="false" outlineLevel="0" collapsed="false">
      <c r="A116" s="10" t="s">
        <v>129</v>
      </c>
      <c r="B116" s="21"/>
      <c r="C116" s="16" t="n">
        <f aca="false">D116/1.2</f>
        <v>0</v>
      </c>
      <c r="D116" s="12"/>
      <c r="E116" s="22"/>
    </row>
    <row r="117" customFormat="false" ht="15.75" hidden="true" customHeight="false" outlineLevel="0" collapsed="false">
      <c r="A117" s="10" t="s">
        <v>130</v>
      </c>
      <c r="B117" s="21"/>
      <c r="C117" s="16" t="n">
        <f aca="false">D117/1.2</f>
        <v>0</v>
      </c>
      <c r="D117" s="12"/>
      <c r="E117" s="22"/>
    </row>
    <row r="118" customFormat="false" ht="15.75" hidden="true" customHeight="false" outlineLevel="0" collapsed="false">
      <c r="A118" s="10" t="s">
        <v>131</v>
      </c>
      <c r="B118" s="21"/>
      <c r="C118" s="16" t="n">
        <f aca="false">D118/1.2</f>
        <v>0</v>
      </c>
      <c r="D118" s="12"/>
      <c r="E118" s="22"/>
    </row>
    <row r="119" customFormat="false" ht="15.75" hidden="true" customHeight="false" outlineLevel="0" collapsed="false">
      <c r="A119" s="10" t="s">
        <v>132</v>
      </c>
      <c r="B119" s="21"/>
      <c r="C119" s="16" t="n">
        <f aca="false">D119/1.2</f>
        <v>0</v>
      </c>
      <c r="D119" s="12"/>
      <c r="E119" s="22"/>
    </row>
    <row r="120" customFormat="false" ht="15.75" hidden="true" customHeight="false" outlineLevel="0" collapsed="false">
      <c r="A120" s="10" t="s">
        <v>133</v>
      </c>
      <c r="B120" s="21"/>
      <c r="C120" s="16" t="n">
        <f aca="false">D120/1.2</f>
        <v>0</v>
      </c>
      <c r="D120" s="12"/>
      <c r="E120" s="22"/>
    </row>
    <row r="121" customFormat="false" ht="15.75" hidden="true" customHeight="false" outlineLevel="0" collapsed="false">
      <c r="A121" s="10" t="s">
        <v>134</v>
      </c>
      <c r="B121" s="21"/>
      <c r="C121" s="16" t="n">
        <f aca="false">D121/1.2</f>
        <v>0</v>
      </c>
      <c r="D121" s="12"/>
      <c r="E121" s="22"/>
    </row>
    <row r="122" customFormat="false" ht="15.75" hidden="true" customHeight="false" outlineLevel="0" collapsed="false">
      <c r="A122" s="10" t="s">
        <v>135</v>
      </c>
      <c r="B122" s="21"/>
      <c r="C122" s="16" t="n">
        <f aca="false">D122/1.2</f>
        <v>0</v>
      </c>
      <c r="D122" s="12"/>
      <c r="E122" s="22"/>
    </row>
    <row r="123" customFormat="false" ht="15.75" hidden="true" customHeight="false" outlineLevel="0" collapsed="false">
      <c r="A123" s="10" t="s">
        <v>136</v>
      </c>
      <c r="B123" s="21"/>
      <c r="C123" s="16" t="n">
        <f aca="false">D123/1.2</f>
        <v>0</v>
      </c>
      <c r="D123" s="12"/>
      <c r="E123" s="22"/>
    </row>
    <row r="124" customFormat="false" ht="15.75" hidden="true" customHeight="false" outlineLevel="0" collapsed="false">
      <c r="A124" s="10" t="s">
        <v>137</v>
      </c>
      <c r="B124" s="21"/>
      <c r="C124" s="16" t="n">
        <f aca="false">D124/1.2</f>
        <v>0</v>
      </c>
      <c r="D124" s="12"/>
      <c r="E124" s="22"/>
    </row>
    <row r="125" customFormat="false" ht="15.75" hidden="true" customHeight="false" outlineLevel="0" collapsed="false">
      <c r="A125" s="10" t="s">
        <v>138</v>
      </c>
      <c r="B125" s="21"/>
      <c r="C125" s="16" t="n">
        <f aca="false">D125/1.2</f>
        <v>0</v>
      </c>
      <c r="D125" s="12"/>
      <c r="E125" s="22"/>
    </row>
    <row r="126" customFormat="false" ht="15.75" hidden="true" customHeight="false" outlineLevel="0" collapsed="false">
      <c r="A126" s="10" t="s">
        <v>139</v>
      </c>
      <c r="B126" s="21"/>
      <c r="C126" s="16" t="n">
        <f aca="false">D126/1.2</f>
        <v>0</v>
      </c>
      <c r="D126" s="12"/>
      <c r="E126" s="22"/>
    </row>
    <row r="127" customFormat="false" ht="15.75" hidden="true" customHeight="false" outlineLevel="0" collapsed="false">
      <c r="A127" s="10" t="s">
        <v>140</v>
      </c>
      <c r="B127" s="21"/>
      <c r="C127" s="16" t="n">
        <f aca="false">D127/1.2</f>
        <v>0</v>
      </c>
      <c r="D127" s="12"/>
      <c r="E127" s="22"/>
    </row>
    <row r="128" customFormat="false" ht="15.75" hidden="true" customHeight="false" outlineLevel="0" collapsed="false">
      <c r="A128" s="10" t="s">
        <v>141</v>
      </c>
      <c r="B128" s="21"/>
      <c r="C128" s="16" t="n">
        <f aca="false">D128/1.2</f>
        <v>0</v>
      </c>
      <c r="D128" s="12"/>
      <c r="E128" s="22"/>
    </row>
    <row r="129" customFormat="false" ht="15.75" hidden="true" customHeight="false" outlineLevel="0" collapsed="false">
      <c r="A129" s="10" t="s">
        <v>142</v>
      </c>
      <c r="B129" s="21"/>
      <c r="C129" s="16" t="n">
        <f aca="false">D129/1.2</f>
        <v>0</v>
      </c>
      <c r="D129" s="12"/>
      <c r="E129" s="22"/>
    </row>
    <row r="130" customFormat="false" ht="15.75" hidden="true" customHeight="false" outlineLevel="0" collapsed="false">
      <c r="A130" s="10" t="s">
        <v>143</v>
      </c>
      <c r="E130" s="22"/>
    </row>
    <row r="131" customFormat="false" ht="15.75" hidden="true" customHeight="false" outlineLevel="0" collapsed="false">
      <c r="A131" s="10" t="s">
        <v>144</v>
      </c>
      <c r="B131" s="21"/>
      <c r="C131" s="16" t="n">
        <f aca="false">D131/1.2</f>
        <v>0</v>
      </c>
      <c r="D131" s="12"/>
      <c r="E131" s="22"/>
    </row>
    <row r="132" customFormat="false" ht="15.75" hidden="true" customHeight="false" outlineLevel="0" collapsed="false">
      <c r="A132" s="10" t="s">
        <v>145</v>
      </c>
      <c r="B132" s="21"/>
      <c r="C132" s="16" t="n">
        <f aca="false">D132/1.2</f>
        <v>0</v>
      </c>
      <c r="D132" s="12"/>
      <c r="E132" s="22"/>
    </row>
    <row r="133" customFormat="false" ht="16.5" hidden="true" customHeight="false" outlineLevel="0" collapsed="false">
      <c r="A133" s="10" t="s">
        <v>146</v>
      </c>
      <c r="B133" s="33"/>
      <c r="C133" s="34" t="n">
        <f aca="false">D133/1.2</f>
        <v>0</v>
      </c>
      <c r="D133" s="35"/>
      <c r="E133" s="36"/>
    </row>
    <row r="134" customFormat="false" ht="16.5" hidden="false" customHeight="true" outlineLevel="0" collapsed="false">
      <c r="A134" s="37" t="s">
        <v>147</v>
      </c>
      <c r="B134" s="37"/>
      <c r="C134" s="38" t="n">
        <f aca="false">SUM(C11:C133)</f>
        <v>487.575</v>
      </c>
      <c r="D134" s="38" t="n">
        <f aca="false">SUM(D11:D133)</f>
        <v>585.09</v>
      </c>
      <c r="E134" s="39"/>
    </row>
    <row r="135" customFormat="false" ht="32.25" hidden="false" customHeight="false" outlineLevel="0" collapsed="false">
      <c r="A135" s="40" t="s">
        <v>1</v>
      </c>
      <c r="B135" s="6" t="s">
        <v>2</v>
      </c>
      <c r="C135" s="7" t="s">
        <v>3</v>
      </c>
      <c r="D135" s="7" t="s">
        <v>4</v>
      </c>
      <c r="E135" s="8" t="s">
        <v>5</v>
      </c>
    </row>
    <row r="136" customFormat="false" ht="16.5" hidden="false" customHeight="false" outlineLevel="0" collapsed="false">
      <c r="A136" s="9" t="s">
        <v>148</v>
      </c>
      <c r="B136" s="9"/>
      <c r="C136" s="9"/>
      <c r="D136" s="9"/>
      <c r="E136" s="9"/>
    </row>
    <row r="137" customFormat="false" ht="15.75" hidden="false" customHeight="false" outlineLevel="0" collapsed="false">
      <c r="A137" s="41" t="s">
        <v>7</v>
      </c>
      <c r="B137" s="42"/>
      <c r="C137" s="43" t="n">
        <f aca="false">D137/1.2</f>
        <v>0</v>
      </c>
      <c r="D137" s="43"/>
      <c r="E137" s="44"/>
      <c r="F137" s="45"/>
    </row>
    <row r="138" customFormat="false" ht="15.75" hidden="false" customHeight="false" outlineLevel="0" collapsed="false">
      <c r="A138" s="41" t="s">
        <v>9</v>
      </c>
      <c r="B138" s="46"/>
      <c r="C138" s="16" t="n">
        <f aca="false">D138/1.2</f>
        <v>0</v>
      </c>
      <c r="D138" s="12"/>
      <c r="E138" s="25"/>
      <c r="F138" s="45"/>
    </row>
    <row r="139" customFormat="false" ht="15.75" hidden="false" customHeight="false" outlineLevel="0" collapsed="false">
      <c r="A139" s="41" t="s">
        <v>11</v>
      </c>
      <c r="B139" s="21"/>
      <c r="C139" s="16" t="n">
        <f aca="false">D139/1.2</f>
        <v>0</v>
      </c>
      <c r="D139" s="12"/>
      <c r="E139" s="22"/>
      <c r="F139" s="45"/>
    </row>
    <row r="140" customFormat="false" ht="15.75" hidden="false" customHeight="false" outlineLevel="0" collapsed="false">
      <c r="A140" s="41" t="s">
        <v>14</v>
      </c>
      <c r="B140" s="21"/>
      <c r="C140" s="16" t="n">
        <f aca="false">D140/1.2</f>
        <v>0</v>
      </c>
      <c r="D140" s="12"/>
      <c r="E140" s="22"/>
      <c r="F140" s="45"/>
    </row>
    <row r="141" customFormat="false" ht="15.75" hidden="false" customHeight="false" outlineLevel="0" collapsed="false">
      <c r="A141" s="41" t="s">
        <v>16</v>
      </c>
      <c r="B141" s="21"/>
      <c r="C141" s="16" t="n">
        <f aca="false">D141/1.2</f>
        <v>0</v>
      </c>
      <c r="D141" s="12"/>
      <c r="E141" s="22"/>
    </row>
    <row r="142" customFormat="false" ht="15.75" hidden="false" customHeight="false" outlineLevel="0" collapsed="false">
      <c r="A142" s="41" t="s">
        <v>18</v>
      </c>
      <c r="B142" s="21"/>
      <c r="C142" s="16" t="n">
        <f aca="false">D142/1.2</f>
        <v>0</v>
      </c>
      <c r="D142" s="12"/>
      <c r="E142" s="22"/>
    </row>
    <row r="143" customFormat="false" ht="15.75" hidden="false" customHeight="false" outlineLevel="0" collapsed="false">
      <c r="A143" s="41" t="s">
        <v>20</v>
      </c>
      <c r="B143" s="21"/>
      <c r="C143" s="16" t="n">
        <f aca="false">D143/1.2</f>
        <v>0</v>
      </c>
      <c r="D143" s="12"/>
      <c r="E143" s="22"/>
    </row>
    <row r="144" customFormat="false" ht="15.75" hidden="false" customHeight="false" outlineLevel="0" collapsed="false">
      <c r="A144" s="41" t="s">
        <v>22</v>
      </c>
      <c r="B144" s="21"/>
      <c r="C144" s="16" t="n">
        <f aca="false">D144/1.2</f>
        <v>0</v>
      </c>
      <c r="D144" s="12"/>
      <c r="E144" s="22"/>
    </row>
    <row r="145" customFormat="false" ht="15.75" hidden="false" customHeight="false" outlineLevel="0" collapsed="false">
      <c r="A145" s="41" t="s">
        <v>24</v>
      </c>
      <c r="B145" s="21"/>
      <c r="C145" s="16" t="n">
        <f aca="false">D145/1.2</f>
        <v>0</v>
      </c>
      <c r="D145" s="12"/>
      <c r="E145" s="22"/>
    </row>
    <row r="146" customFormat="false" ht="15.75" hidden="false" customHeight="false" outlineLevel="0" collapsed="false">
      <c r="A146" s="41" t="s">
        <v>26</v>
      </c>
      <c r="B146" s="13"/>
      <c r="C146" s="12" t="n">
        <f aca="false">D146/1.2</f>
        <v>0</v>
      </c>
      <c r="D146" s="12"/>
      <c r="E146" s="22"/>
    </row>
    <row r="147" customFormat="false" ht="15.75" hidden="false" customHeight="false" outlineLevel="0" collapsed="false">
      <c r="A147" s="41" t="s">
        <v>28</v>
      </c>
      <c r="B147" s="13"/>
      <c r="C147" s="12" t="n">
        <f aca="false">D147/1.2</f>
        <v>0</v>
      </c>
      <c r="D147" s="12"/>
      <c r="E147" s="22"/>
    </row>
    <row r="148" customFormat="false" ht="15.75" hidden="false" customHeight="false" outlineLevel="0" collapsed="false">
      <c r="A148" s="41" t="s">
        <v>29</v>
      </c>
      <c r="B148" s="13"/>
      <c r="C148" s="12" t="n">
        <f aca="false">D148/1.2</f>
        <v>0</v>
      </c>
      <c r="D148" s="12"/>
      <c r="E148" s="22"/>
    </row>
    <row r="149" customFormat="false" ht="15.75" hidden="false" customHeight="false" outlineLevel="0" collapsed="false">
      <c r="A149" s="41" t="s">
        <v>30</v>
      </c>
      <c r="B149" s="13"/>
      <c r="C149" s="12" t="n">
        <f aca="false">D149/1.2</f>
        <v>0</v>
      </c>
      <c r="D149" s="12"/>
      <c r="E149" s="22"/>
    </row>
    <row r="150" customFormat="false" ht="15.75" hidden="false" customHeight="false" outlineLevel="0" collapsed="false">
      <c r="A150" s="41" t="s">
        <v>31</v>
      </c>
      <c r="B150" s="13"/>
      <c r="C150" s="12" t="n">
        <f aca="false">D150/1.2</f>
        <v>0</v>
      </c>
      <c r="D150" s="12"/>
      <c r="E150" s="22"/>
    </row>
    <row r="151" customFormat="false" ht="15.75" hidden="false" customHeight="false" outlineLevel="0" collapsed="false">
      <c r="A151" s="41" t="s">
        <v>32</v>
      </c>
      <c r="B151" s="47"/>
      <c r="C151" s="16" t="n">
        <f aca="false">D151/1.2</f>
        <v>0</v>
      </c>
      <c r="D151" s="16"/>
      <c r="E151" s="48"/>
    </row>
    <row r="152" customFormat="false" ht="16.5" hidden="false" customHeight="false" outlineLevel="0" collapsed="false">
      <c r="A152" s="49" t="s">
        <v>33</v>
      </c>
      <c r="B152" s="50"/>
      <c r="C152" s="34" t="n">
        <f aca="false">D152/1.2</f>
        <v>0</v>
      </c>
      <c r="D152" s="34"/>
      <c r="E152" s="51"/>
    </row>
    <row r="153" customFormat="false" ht="16.5" hidden="false" customHeight="false" outlineLevel="0" collapsed="false">
      <c r="A153" s="52" t="s">
        <v>149</v>
      </c>
      <c r="B153" s="53"/>
      <c r="C153" s="54" t="n">
        <f aca="false">SUM(C137:C152)</f>
        <v>0</v>
      </c>
      <c r="D153" s="54" t="n">
        <f aca="false">SUM(D137:D152)</f>
        <v>0</v>
      </c>
      <c r="E153" s="55"/>
    </row>
    <row r="154" customFormat="false" ht="32.25" hidden="false" customHeight="false" outlineLevel="0" collapsed="false">
      <c r="A154" s="40" t="s">
        <v>1</v>
      </c>
      <c r="B154" s="56" t="s">
        <v>2</v>
      </c>
      <c r="C154" s="57" t="s">
        <v>3</v>
      </c>
      <c r="D154" s="57" t="s">
        <v>4</v>
      </c>
      <c r="E154" s="58" t="s">
        <v>5</v>
      </c>
    </row>
    <row r="155" customFormat="false" ht="16.5" hidden="false" customHeight="false" outlineLevel="0" collapsed="false">
      <c r="A155" s="59" t="s">
        <v>150</v>
      </c>
      <c r="B155" s="59"/>
      <c r="C155" s="59"/>
      <c r="D155" s="59"/>
      <c r="E155" s="59"/>
    </row>
    <row r="156" customFormat="false" ht="15.75" hidden="false" customHeight="false" outlineLevel="0" collapsed="false">
      <c r="A156" s="41" t="s">
        <v>7</v>
      </c>
      <c r="B156" s="60"/>
      <c r="C156" s="61" t="n">
        <f aca="false">D156/1.2</f>
        <v>0</v>
      </c>
      <c r="D156" s="43"/>
      <c r="E156" s="62"/>
    </row>
    <row r="157" customFormat="false" ht="15.75" hidden="false" customHeight="false" outlineLevel="0" collapsed="false">
      <c r="A157" s="41" t="s">
        <v>9</v>
      </c>
      <c r="B157" s="63"/>
      <c r="C157" s="17" t="n">
        <f aca="false">D157/1.2</f>
        <v>0</v>
      </c>
      <c r="D157" s="12"/>
      <c r="E157" s="22"/>
    </row>
    <row r="158" customFormat="false" ht="15.75" hidden="false" customHeight="false" outlineLevel="0" collapsed="false">
      <c r="A158" s="41" t="s">
        <v>11</v>
      </c>
      <c r="B158" s="63"/>
      <c r="C158" s="17" t="n">
        <f aca="false">D158/1.2</f>
        <v>0</v>
      </c>
      <c r="D158" s="12"/>
      <c r="E158" s="22"/>
    </row>
    <row r="159" customFormat="false" ht="15.75" hidden="false" customHeight="false" outlineLevel="0" collapsed="false">
      <c r="A159" s="41" t="s">
        <v>14</v>
      </c>
      <c r="B159" s="63"/>
      <c r="C159" s="17" t="n">
        <f aca="false">D159/1.2</f>
        <v>0</v>
      </c>
      <c r="D159" s="12"/>
      <c r="E159" s="22"/>
    </row>
    <row r="160" customFormat="false" ht="15.75" hidden="false" customHeight="false" outlineLevel="0" collapsed="false">
      <c r="A160" s="41" t="s">
        <v>16</v>
      </c>
      <c r="B160" s="63"/>
      <c r="C160" s="17" t="n">
        <f aca="false">D160/1.2</f>
        <v>0</v>
      </c>
      <c r="D160" s="12"/>
      <c r="E160" s="22"/>
    </row>
    <row r="161" customFormat="false" ht="15.75" hidden="false" customHeight="false" outlineLevel="0" collapsed="false">
      <c r="A161" s="41" t="s">
        <v>18</v>
      </c>
      <c r="B161" s="63"/>
      <c r="C161" s="17" t="n">
        <f aca="false">D161/1.2</f>
        <v>0</v>
      </c>
      <c r="D161" s="12"/>
      <c r="E161" s="22"/>
    </row>
    <row r="162" customFormat="false" ht="15.75" hidden="false" customHeight="false" outlineLevel="0" collapsed="false">
      <c r="A162" s="41" t="s">
        <v>20</v>
      </c>
      <c r="B162" s="63"/>
      <c r="C162" s="17" t="n">
        <f aca="false">D162/1.2</f>
        <v>0</v>
      </c>
      <c r="D162" s="12"/>
      <c r="E162" s="22"/>
    </row>
    <row r="163" customFormat="false" ht="15.75" hidden="false" customHeight="false" outlineLevel="0" collapsed="false">
      <c r="A163" s="41" t="s">
        <v>22</v>
      </c>
      <c r="B163" s="63"/>
      <c r="C163" s="17" t="n">
        <f aca="false">D163/1.2</f>
        <v>0</v>
      </c>
      <c r="D163" s="12"/>
      <c r="E163" s="22"/>
    </row>
    <row r="164" customFormat="false" ht="15.75" hidden="false" customHeight="false" outlineLevel="0" collapsed="false">
      <c r="A164" s="41" t="s">
        <v>24</v>
      </c>
      <c r="B164" s="11"/>
      <c r="C164" s="17" t="n">
        <f aca="false">D164/1.2</f>
        <v>0</v>
      </c>
      <c r="D164" s="12"/>
      <c r="E164" s="22"/>
    </row>
    <row r="165" customFormat="false" ht="15.75" hidden="false" customHeight="false" outlineLevel="0" collapsed="false">
      <c r="A165" s="41" t="s">
        <v>26</v>
      </c>
      <c r="B165" s="11"/>
      <c r="C165" s="17" t="n">
        <f aca="false">D165/1.2</f>
        <v>0</v>
      </c>
      <c r="D165" s="12"/>
      <c r="E165" s="22"/>
    </row>
    <row r="166" customFormat="false" ht="15.75" hidden="false" customHeight="false" outlineLevel="0" collapsed="false">
      <c r="A166" s="41" t="s">
        <v>28</v>
      </c>
      <c r="B166" s="11"/>
      <c r="C166" s="17" t="n">
        <f aca="false">D166/1.2</f>
        <v>0</v>
      </c>
      <c r="D166" s="12"/>
      <c r="E166" s="22"/>
    </row>
    <row r="167" customFormat="false" ht="15.75" hidden="false" customHeight="false" outlineLevel="0" collapsed="false">
      <c r="A167" s="41" t="s">
        <v>29</v>
      </c>
      <c r="B167" s="11"/>
      <c r="C167" s="17" t="n">
        <f aca="false">D167/1.2</f>
        <v>0</v>
      </c>
      <c r="D167" s="12"/>
      <c r="E167" s="22"/>
    </row>
    <row r="168" customFormat="false" ht="15.75" hidden="false" customHeight="false" outlineLevel="0" collapsed="false">
      <c r="A168" s="41" t="s">
        <v>30</v>
      </c>
      <c r="B168" s="11"/>
      <c r="C168" s="17" t="n">
        <f aca="false">D168/1.2</f>
        <v>0</v>
      </c>
      <c r="D168" s="12"/>
      <c r="E168" s="22"/>
    </row>
    <row r="169" customFormat="false" ht="15.75" hidden="false" customHeight="false" outlineLevel="0" collapsed="false">
      <c r="A169" s="41" t="s">
        <v>31</v>
      </c>
      <c r="B169" s="11"/>
      <c r="C169" s="17" t="n">
        <f aca="false">D169/1.2</f>
        <v>0</v>
      </c>
      <c r="D169" s="12"/>
      <c r="E169" s="22"/>
    </row>
    <row r="170" customFormat="false" ht="15.75" hidden="false" customHeight="false" outlineLevel="0" collapsed="false">
      <c r="A170" s="41" t="s">
        <v>32</v>
      </c>
      <c r="B170" s="11"/>
      <c r="C170" s="17" t="n">
        <f aca="false">D170/1.2</f>
        <v>0</v>
      </c>
      <c r="D170" s="12"/>
      <c r="E170" s="22"/>
    </row>
    <row r="171" customFormat="false" ht="15.75" hidden="false" customHeight="false" outlineLevel="0" collapsed="false">
      <c r="A171" s="41" t="s">
        <v>33</v>
      </c>
      <c r="B171" s="11"/>
      <c r="C171" s="17" t="n">
        <f aca="false">D171/1.2</f>
        <v>0</v>
      </c>
      <c r="D171" s="12"/>
      <c r="E171" s="22"/>
    </row>
    <row r="172" customFormat="false" ht="15.75" hidden="false" customHeight="false" outlineLevel="0" collapsed="false">
      <c r="A172" s="41" t="s">
        <v>34</v>
      </c>
      <c r="B172" s="11"/>
      <c r="C172" s="17" t="n">
        <f aca="false">D172/1.2</f>
        <v>0</v>
      </c>
      <c r="D172" s="12"/>
      <c r="E172" s="22"/>
    </row>
    <row r="173" customFormat="false" ht="16.5" hidden="false" customHeight="false" outlineLevel="0" collapsed="false">
      <c r="A173" s="41" t="s">
        <v>35</v>
      </c>
      <c r="B173" s="11"/>
      <c r="C173" s="64" t="n">
        <f aca="false">D173/1.2</f>
        <v>0</v>
      </c>
      <c r="D173" s="12"/>
      <c r="E173" s="36"/>
    </row>
    <row r="174" customFormat="false" ht="16.5" hidden="false" customHeight="false" outlineLevel="0" collapsed="false">
      <c r="A174" s="65" t="s">
        <v>151</v>
      </c>
      <c r="B174" s="66"/>
      <c r="C174" s="67" t="n">
        <f aca="false">SUM(C156:C173)</f>
        <v>0</v>
      </c>
      <c r="D174" s="67" t="n">
        <f aca="false">SUM(D156:D173)</f>
        <v>0</v>
      </c>
      <c r="E174" s="68"/>
    </row>
    <row r="175" customFormat="false" ht="32.25" hidden="false" customHeight="false" outlineLevel="0" collapsed="false">
      <c r="A175" s="40" t="s">
        <v>1</v>
      </c>
      <c r="B175" s="56" t="s">
        <v>2</v>
      </c>
      <c r="C175" s="57" t="s">
        <v>3</v>
      </c>
      <c r="D175" s="57" t="s">
        <v>4</v>
      </c>
      <c r="E175" s="58" t="s">
        <v>5</v>
      </c>
    </row>
    <row r="176" customFormat="false" ht="16.5" hidden="false" customHeight="false" outlineLevel="0" collapsed="false">
      <c r="A176" s="59" t="s">
        <v>152</v>
      </c>
      <c r="B176" s="59"/>
      <c r="C176" s="59"/>
      <c r="D176" s="59"/>
      <c r="E176" s="59"/>
    </row>
    <row r="177" customFormat="false" ht="15.75" hidden="false" customHeight="false" outlineLevel="0" collapsed="false">
      <c r="A177" s="41" t="s">
        <v>7</v>
      </c>
      <c r="B177" s="47"/>
      <c r="C177" s="69" t="n">
        <f aca="false">D177/1.2</f>
        <v>0</v>
      </c>
      <c r="D177" s="70"/>
      <c r="E177" s="48"/>
    </row>
    <row r="178" customFormat="false" ht="15.75" hidden="false" customHeight="false" outlineLevel="0" collapsed="false">
      <c r="A178" s="41" t="s">
        <v>9</v>
      </c>
      <c r="B178" s="21"/>
      <c r="C178" s="71" t="n">
        <f aca="false">D178/1.2</f>
        <v>0</v>
      </c>
      <c r="D178" s="72"/>
      <c r="E178" s="22"/>
    </row>
    <row r="179" customFormat="false" ht="15.75" hidden="false" customHeight="false" outlineLevel="0" collapsed="false">
      <c r="A179" s="41" t="s">
        <v>11</v>
      </c>
      <c r="B179" s="21"/>
      <c r="C179" s="71" t="n">
        <f aca="false">D179/1.2</f>
        <v>0</v>
      </c>
      <c r="D179" s="71"/>
      <c r="E179" s="22"/>
    </row>
    <row r="180" customFormat="false" ht="15.75" hidden="false" customHeight="false" outlineLevel="0" collapsed="false">
      <c r="A180" s="41" t="s">
        <v>14</v>
      </c>
      <c r="B180" s="21"/>
      <c r="C180" s="71" t="n">
        <f aca="false">D180/1.2</f>
        <v>0</v>
      </c>
      <c r="D180" s="71"/>
      <c r="E180" s="22"/>
    </row>
    <row r="181" customFormat="false" ht="15.75" hidden="false" customHeight="false" outlineLevel="0" collapsed="false">
      <c r="A181" s="41" t="s">
        <v>16</v>
      </c>
      <c r="B181" s="21"/>
      <c r="C181" s="71" t="n">
        <f aca="false">D181/1.2</f>
        <v>0</v>
      </c>
      <c r="D181" s="71"/>
      <c r="E181" s="22"/>
    </row>
    <row r="182" customFormat="false" ht="15.75" hidden="false" customHeight="false" outlineLevel="0" collapsed="false">
      <c r="A182" s="41" t="s">
        <v>18</v>
      </c>
      <c r="B182" s="21"/>
      <c r="C182" s="71" t="n">
        <f aca="false">D182/1.2</f>
        <v>0</v>
      </c>
      <c r="D182" s="71"/>
      <c r="E182" s="22"/>
    </row>
    <row r="183" customFormat="false" ht="15.75" hidden="false" customHeight="false" outlineLevel="0" collapsed="false">
      <c r="A183" s="41" t="s">
        <v>20</v>
      </c>
      <c r="B183" s="21"/>
      <c r="C183" s="71" t="n">
        <f aca="false">D183/1.2</f>
        <v>0</v>
      </c>
      <c r="D183" s="71"/>
      <c r="E183" s="22"/>
    </row>
    <row r="184" customFormat="false" ht="15.75" hidden="false" customHeight="false" outlineLevel="0" collapsed="false">
      <c r="A184" s="41" t="s">
        <v>22</v>
      </c>
      <c r="B184" s="21"/>
      <c r="C184" s="71" t="n">
        <f aca="false">D184/1.2</f>
        <v>0</v>
      </c>
      <c r="D184" s="71"/>
      <c r="E184" s="22"/>
    </row>
    <row r="185" customFormat="false" ht="15.75" hidden="false" customHeight="false" outlineLevel="0" collapsed="false">
      <c r="A185" s="41" t="s">
        <v>24</v>
      </c>
      <c r="B185" s="21"/>
      <c r="C185" s="71" t="n">
        <f aca="false">D185/1.2</f>
        <v>0</v>
      </c>
      <c r="D185" s="72"/>
      <c r="E185" s="22"/>
    </row>
    <row r="186" customFormat="false" ht="15.75" hidden="false" customHeight="false" outlineLevel="0" collapsed="false">
      <c r="A186" s="41" t="s">
        <v>26</v>
      </c>
      <c r="B186" s="13"/>
      <c r="C186" s="71" t="n">
        <f aca="false">D186/1.2</f>
        <v>0</v>
      </c>
      <c r="D186" s="72"/>
      <c r="E186" s="73"/>
    </row>
    <row r="187" customFormat="false" ht="15.75" hidden="false" customHeight="false" outlineLevel="0" collapsed="false">
      <c r="A187" s="41" t="s">
        <v>28</v>
      </c>
      <c r="B187" s="13"/>
      <c r="C187" s="71" t="n">
        <f aca="false">D187/1.2</f>
        <v>0</v>
      </c>
      <c r="D187" s="72"/>
      <c r="E187" s="73"/>
    </row>
    <row r="188" customFormat="false" ht="15.75" hidden="false" customHeight="false" outlineLevel="0" collapsed="false">
      <c r="A188" s="41" t="s">
        <v>29</v>
      </c>
      <c r="B188" s="13"/>
      <c r="C188" s="71" t="n">
        <f aca="false">D188/1.2</f>
        <v>0</v>
      </c>
      <c r="D188" s="72"/>
      <c r="E188" s="22"/>
    </row>
    <row r="189" customFormat="false" ht="15.75" hidden="false" customHeight="false" outlineLevel="0" collapsed="false">
      <c r="A189" s="41" t="s">
        <v>30</v>
      </c>
      <c r="B189" s="74"/>
      <c r="C189" s="71" t="n">
        <f aca="false">D189/1.2</f>
        <v>0</v>
      </c>
      <c r="D189" s="72"/>
      <c r="E189" s="22"/>
    </row>
    <row r="190" customFormat="false" ht="16.5" hidden="false" customHeight="false" outlineLevel="0" collapsed="false">
      <c r="A190" s="41" t="s">
        <v>31</v>
      </c>
      <c r="B190" s="75"/>
      <c r="C190" s="76" t="n">
        <f aca="false">D190/1.2</f>
        <v>0</v>
      </c>
      <c r="D190" s="70"/>
      <c r="E190" s="51"/>
    </row>
    <row r="191" customFormat="false" ht="16.5" hidden="false" customHeight="false" outlineLevel="0" collapsed="false">
      <c r="A191" s="77" t="s">
        <v>153</v>
      </c>
      <c r="B191" s="77"/>
      <c r="C191" s="54" t="n">
        <f aca="false">SUM(C177:C190)</f>
        <v>0</v>
      </c>
      <c r="D191" s="54" t="n">
        <f aca="false">SUM(D177:D190)</f>
        <v>0</v>
      </c>
      <c r="E191" s="78"/>
    </row>
    <row r="192" customFormat="false" ht="16.5" hidden="false" customHeight="false" outlineLevel="0" collapsed="false">
      <c r="A192" s="79" t="s">
        <v>154</v>
      </c>
      <c r="B192" s="79"/>
      <c r="C192" s="80" t="n">
        <f aca="false">SUM(C134+C153+C174+C191)</f>
        <v>487.575</v>
      </c>
      <c r="D192" s="80" t="n">
        <f aca="false">SUM(D134+D153+D174+D191)</f>
        <v>585.09</v>
      </c>
      <c r="E192" s="81"/>
    </row>
    <row r="193" customFormat="false" ht="16.5" hidden="false" customHeight="false" outlineLevel="0" collapsed="false">
      <c r="A193" s="82"/>
      <c r="B193" s="83"/>
      <c r="C193" s="83"/>
      <c r="D193" s="83"/>
      <c r="E193" s="84"/>
    </row>
    <row r="194" customFormat="false" ht="15.75" hidden="false" customHeight="false" outlineLevel="0" collapsed="false">
      <c r="A194" s="85"/>
      <c r="B194" s="86"/>
      <c r="C194" s="87" t="s">
        <v>155</v>
      </c>
      <c r="D194" s="88" t="s">
        <v>156</v>
      </c>
      <c r="E194" s="89"/>
    </row>
    <row r="195" customFormat="false" ht="15.75" hidden="false" customHeight="false" outlineLevel="0" collapsed="false">
      <c r="A195" s="90" t="s">
        <v>157</v>
      </c>
      <c r="B195" s="90"/>
      <c r="C195" s="91" t="n">
        <v>66000</v>
      </c>
      <c r="D195" s="92" t="n">
        <f aca="false">SUM(C195*1.2)</f>
        <v>79200</v>
      </c>
      <c r="E195" s="89"/>
    </row>
    <row r="196" customFormat="false" ht="15.75" hidden="false" customHeight="false" outlineLevel="0" collapsed="false">
      <c r="A196" s="93" t="s">
        <v>158</v>
      </c>
      <c r="B196" s="93"/>
      <c r="C196" s="94" t="n">
        <f aca="false">SUM(C134+C153+C174+C191)</f>
        <v>487.575</v>
      </c>
      <c r="D196" s="95" t="n">
        <f aca="false">SUM(D134+D153+D174+D191)</f>
        <v>585.09</v>
      </c>
      <c r="E196" s="89"/>
    </row>
    <row r="197" customFormat="false" ht="16.5" hidden="false" customHeight="false" outlineLevel="0" collapsed="false">
      <c r="A197" s="96" t="s">
        <v>159</v>
      </c>
      <c r="B197" s="96"/>
      <c r="C197" s="97" t="n">
        <f aca="false">SUM(C195-C196)</f>
        <v>65512.425</v>
      </c>
      <c r="D197" s="98" t="n">
        <f aca="false">SUM(D195-D196)</f>
        <v>78614.91</v>
      </c>
      <c r="E197" s="99"/>
    </row>
    <row r="204" customFormat="false" ht="15.75" hidden="false" customHeight="false" outlineLevel="0" collapsed="false">
      <c r="A204" s="100"/>
    </row>
  </sheetData>
  <mergeCells count="12">
    <mergeCell ref="A1:E1"/>
    <mergeCell ref="A3:E3"/>
    <mergeCell ref="A134:B134"/>
    <mergeCell ref="A136:E136"/>
    <mergeCell ref="F137:F140"/>
    <mergeCell ref="A155:E155"/>
    <mergeCell ref="A176:E176"/>
    <mergeCell ref="A191:B191"/>
    <mergeCell ref="A192:B192"/>
    <mergeCell ref="A195:B195"/>
    <mergeCell ref="A196:B196"/>
    <mergeCell ref="A197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2-21T09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„Ангел Кънчев” и структурните му звена в гр. Разград и гр. Силистра
</vt:lpwstr>
  </property>
  <property fmtid="{D5CDD505-2E9C-101B-9397-08002B2CF9AE}" pid="4" name="_dlc_DocId">
    <vt:lpwstr>J7VYNJEYWJPT-3-431</vt:lpwstr>
  </property>
  <property fmtid="{D5CDD505-2E9C-101B-9397-08002B2CF9AE}" pid="5" name="_dlc_DocIdItemGuid">
    <vt:lpwstr>c99e0d23-ba3c-4ffe-b67a-f9d9e1ed3591</vt:lpwstr>
  </property>
  <property fmtid="{D5CDD505-2E9C-101B-9397-08002B2CF9AE}" pid="6" name="_dlc_DocIdUrl">
    <vt:lpwstr>https://www.uni-ruse.bg/procurements/_layouts/15/DocIdRedir.aspx?ID=J7VYNJEYWJPT-3-431, J7VYNJEYWJPT-3-431</vt:lpwstr>
  </property>
</Properties>
</file>